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35839</t>
  </si>
  <si>
    <t xml:space="preserve">TITULO</t>
  </si>
  <si>
    <t xml:space="preserve">NOMBRE CORTO</t>
  </si>
  <si>
    <t xml:space="preserve">DESCRIPCION</t>
  </si>
  <si>
    <t xml:space="preserve">Deuda Pública</t>
  </si>
  <si>
    <t xml:space="preserve">LGTART70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3607</t>
  </si>
  <si>
    <t xml:space="preserve">233597</t>
  </si>
  <si>
    <t xml:space="preserve">233598</t>
  </si>
  <si>
    <t xml:space="preserve">233599</t>
  </si>
  <si>
    <t xml:space="preserve">233621</t>
  </si>
  <si>
    <t xml:space="preserve">233600</t>
  </si>
  <si>
    <t xml:space="preserve">233608</t>
  </si>
  <si>
    <t xml:space="preserve">233612</t>
  </si>
  <si>
    <t xml:space="preserve">233606</t>
  </si>
  <si>
    <t xml:space="preserve">233601</t>
  </si>
  <si>
    <t xml:space="preserve">233602</t>
  </si>
  <si>
    <t xml:space="preserve">233609</t>
  </si>
  <si>
    <t xml:space="preserve">233603</t>
  </si>
  <si>
    <t xml:space="preserve">233605</t>
  </si>
  <si>
    <t xml:space="preserve">233613</t>
  </si>
  <si>
    <t xml:space="preserve">233614</t>
  </si>
  <si>
    <t xml:space="preserve">233615</t>
  </si>
  <si>
    <t xml:space="preserve">233616</t>
  </si>
  <si>
    <t xml:space="preserve">233626</t>
  </si>
  <si>
    <t xml:space="preserve">233617</t>
  </si>
  <si>
    <t xml:space="preserve">233620</t>
  </si>
  <si>
    <t xml:space="preserve">233618</t>
  </si>
  <si>
    <t xml:space="preserve">233610</t>
  </si>
  <si>
    <t xml:space="preserve">233627</t>
  </si>
  <si>
    <t xml:space="preserve">233625</t>
  </si>
  <si>
    <t xml:space="preserve">233619</t>
  </si>
  <si>
    <t xml:space="preserve">233611</t>
  </si>
  <si>
    <t xml:space="preserve">233604</t>
  </si>
  <si>
    <t xml:space="preserve">233622</t>
  </si>
  <si>
    <t xml:space="preserve">233623</t>
  </si>
  <si>
    <t xml:space="preserve">23362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 31/12/2017</t>
  </si>
  <si>
    <t xml:space="preserve">MUNICIPIO DE CABORCA</t>
  </si>
  <si>
    <t xml:space="preserve">BANOBRAS, S.A.</t>
  </si>
  <si>
    <t xml:space="preserve">TIIE+3.41 puntos porcentuales</t>
  </si>
  <si>
    <t xml:space="preserve">20 AÑOS</t>
  </si>
  <si>
    <t xml:space="preserve">PARTICIPACIONES FEDERALES, ESTATALES, INGRESOS DERIVADOS DE LA RECAUDACION FEDERAL PARTICIPANTE</t>
  </si>
  <si>
    <t xml:space="preserve">PAGO DEUDA FAPES</t>
  </si>
  <si>
    <t xml:space="preserve">Contabilidad</t>
  </si>
  <si>
    <t xml:space="preserve">TIIE+2.93 puntos porcentuales</t>
  </si>
  <si>
    <t xml:space="preserve">7 AÑOS</t>
  </si>
  <si>
    <t xml:space="preserve">COMPRA EQUIPOS DE RECOLECTORES DE BASURA</t>
  </si>
  <si>
    <t xml:space="preserve">BANCO INTERACCIONES, S.A.</t>
  </si>
  <si>
    <t xml:space="preserve">TIIE+8 puntos porcentuales</t>
  </si>
  <si>
    <t xml:space="preserve">6 AÑOS</t>
  </si>
  <si>
    <t xml:space="preserve">REESTRUCTURA DE LA DEUDA QUE ACTUALMENTE TIENE EL MUNICIPIO CON DIVERSOS PROVEEDORES, PERSONAL Y OTRAS DEPENDENCIAS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X</t>
  </si>
  <si>
    <t xml:space="preserve">Emisión bursá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5" customFormat="true" ht="12.75" hidden="false" customHeight="false" outlineLevel="0" collapsed="false">
      <c r="A8" s="5" t="n">
        <v>2017</v>
      </c>
      <c r="B8" s="6" t="s">
        <v>79</v>
      </c>
      <c r="C8" s="7" t="s">
        <v>80</v>
      </c>
      <c r="D8" s="7" t="s">
        <v>81</v>
      </c>
      <c r="E8" s="1"/>
      <c r="F8" s="7" t="s">
        <v>81</v>
      </c>
      <c r="G8" s="8" t="n">
        <v>40298</v>
      </c>
      <c r="H8" s="9" t="n">
        <v>18386004.16</v>
      </c>
      <c r="J8" s="10" t="s">
        <v>82</v>
      </c>
      <c r="K8" s="11" t="s">
        <v>83</v>
      </c>
      <c r="L8" s="8"/>
      <c r="M8" s="7" t="s">
        <v>84</v>
      </c>
      <c r="N8" s="7" t="s">
        <v>85</v>
      </c>
      <c r="O8" s="9" t="n">
        <v>16337827.26</v>
      </c>
      <c r="U8" s="7"/>
      <c r="W8" s="8" t="n">
        <v>40325</v>
      </c>
      <c r="AB8" s="7" t="s">
        <v>86</v>
      </c>
      <c r="AC8" s="5" t="n">
        <v>2017</v>
      </c>
      <c r="AD8" s="12" t="n">
        <v>43119</v>
      </c>
    </row>
    <row r="9" customFormat="false" ht="12.75" hidden="false" customHeight="false" outlineLevel="0" collapsed="false">
      <c r="A9" s="1" t="n">
        <v>2017</v>
      </c>
      <c r="B9" s="6" t="s">
        <v>79</v>
      </c>
      <c r="C9" s="7" t="s">
        <v>80</v>
      </c>
      <c r="D9" s="7" t="s">
        <v>81</v>
      </c>
      <c r="F9" s="7" t="s">
        <v>81</v>
      </c>
      <c r="G9" s="8" t="n">
        <v>40402</v>
      </c>
      <c r="H9" s="9" t="n">
        <v>5600000</v>
      </c>
      <c r="J9" s="10" t="s">
        <v>87</v>
      </c>
      <c r="K9" s="13" t="s">
        <v>88</v>
      </c>
      <c r="L9" s="5"/>
      <c r="M9" s="7" t="s">
        <v>84</v>
      </c>
      <c r="N9" s="14" t="s">
        <v>89</v>
      </c>
      <c r="O9" s="9" t="n">
        <v>66666.39</v>
      </c>
      <c r="U9" s="5"/>
      <c r="W9" s="5"/>
      <c r="AB9" s="7" t="s">
        <v>86</v>
      </c>
      <c r="AC9" s="5" t="n">
        <v>2017</v>
      </c>
      <c r="AD9" s="12" t="n">
        <v>43119</v>
      </c>
    </row>
    <row r="10" customFormat="false" ht="12.75" hidden="false" customHeight="false" outlineLevel="0" collapsed="false">
      <c r="A10" s="5" t="n">
        <v>2017</v>
      </c>
      <c r="B10" s="6" t="s">
        <v>79</v>
      </c>
      <c r="C10" s="7" t="s">
        <v>80</v>
      </c>
      <c r="D10" s="5" t="s">
        <v>90</v>
      </c>
      <c r="F10" s="5" t="s">
        <v>90</v>
      </c>
      <c r="G10" s="8" t="n">
        <v>41437</v>
      </c>
      <c r="H10" s="9" t="n">
        <v>45413293</v>
      </c>
      <c r="J10" s="10" t="s">
        <v>91</v>
      </c>
      <c r="K10" s="11" t="s">
        <v>92</v>
      </c>
      <c r="L10" s="8" t="n">
        <v>43616</v>
      </c>
      <c r="M10" s="7" t="s">
        <v>84</v>
      </c>
      <c r="N10" s="7" t="s">
        <v>93</v>
      </c>
      <c r="O10" s="9" t="n">
        <v>12156025</v>
      </c>
      <c r="U10" s="7"/>
      <c r="W10" s="8" t="n">
        <v>41438</v>
      </c>
      <c r="AB10" s="7" t="s">
        <v>86</v>
      </c>
      <c r="AC10" s="5" t="n">
        <v>2017</v>
      </c>
      <c r="AD10" s="12" t="n">
        <v>43119</v>
      </c>
    </row>
    <row r="11" s="5" customFormat="true" ht="12.75" hidden="false" customHeight="false" outlineLevel="0" collapsed="false">
      <c r="A11" s="5" t="n">
        <v>2017</v>
      </c>
      <c r="B11" s="6" t="s">
        <v>79</v>
      </c>
      <c r="C11" s="7" t="s">
        <v>80</v>
      </c>
      <c r="D11" s="7" t="s">
        <v>81</v>
      </c>
      <c r="F11" s="7" t="s">
        <v>81</v>
      </c>
      <c r="G11" s="8" t="n">
        <v>40298</v>
      </c>
      <c r="H11" s="9" t="n">
        <v>18386004.16</v>
      </c>
      <c r="J11" s="10" t="s">
        <v>82</v>
      </c>
      <c r="K11" s="11" t="s">
        <v>83</v>
      </c>
      <c r="L11" s="8"/>
      <c r="M11" s="7" t="s">
        <v>84</v>
      </c>
      <c r="N11" s="7" t="s">
        <v>85</v>
      </c>
      <c r="O11" s="9" t="n">
        <v>16277602.75</v>
      </c>
      <c r="U11" s="7"/>
      <c r="W11" s="8" t="n">
        <v>40325</v>
      </c>
      <c r="AB11" s="7" t="s">
        <v>86</v>
      </c>
      <c r="AC11" s="5" t="n">
        <v>2017</v>
      </c>
      <c r="AD11" s="8" t="n">
        <v>43119</v>
      </c>
    </row>
    <row r="12" s="5" customFormat="true" ht="12.75" hidden="false" customHeight="false" outlineLevel="0" collapsed="false">
      <c r="A12" s="5" t="n">
        <v>2017</v>
      </c>
      <c r="B12" s="6" t="s">
        <v>79</v>
      </c>
      <c r="C12" s="7" t="s">
        <v>80</v>
      </c>
      <c r="D12" s="7" t="s">
        <v>81</v>
      </c>
      <c r="F12" s="7" t="s">
        <v>81</v>
      </c>
      <c r="G12" s="8" t="n">
        <v>40402</v>
      </c>
      <c r="H12" s="9" t="n">
        <v>5600000</v>
      </c>
      <c r="J12" s="10" t="s">
        <v>87</v>
      </c>
      <c r="K12" s="13" t="s">
        <v>88</v>
      </c>
      <c r="M12" s="7" t="s">
        <v>84</v>
      </c>
      <c r="N12" s="14" t="s">
        <v>89</v>
      </c>
      <c r="O12" s="9" t="n">
        <v>0</v>
      </c>
      <c r="AB12" s="7" t="s">
        <v>86</v>
      </c>
      <c r="AC12" s="5" t="n">
        <v>2017</v>
      </c>
      <c r="AD12" s="8" t="n">
        <v>43119</v>
      </c>
    </row>
    <row r="13" s="5" customFormat="true" ht="12.75" hidden="false" customHeight="false" outlineLevel="0" collapsed="false">
      <c r="A13" s="5" t="n">
        <v>2017</v>
      </c>
      <c r="B13" s="6" t="s">
        <v>79</v>
      </c>
      <c r="C13" s="7" t="s">
        <v>80</v>
      </c>
      <c r="D13" s="5" t="s">
        <v>90</v>
      </c>
      <c r="F13" s="5" t="s">
        <v>90</v>
      </c>
      <c r="G13" s="8" t="n">
        <v>41437</v>
      </c>
      <c r="H13" s="9" t="n">
        <v>45413293</v>
      </c>
      <c r="J13" s="10" t="s">
        <v>91</v>
      </c>
      <c r="K13" s="11" t="s">
        <v>92</v>
      </c>
      <c r="L13" s="8" t="n">
        <v>43616</v>
      </c>
      <c r="M13" s="7" t="s">
        <v>84</v>
      </c>
      <c r="N13" s="7" t="s">
        <v>93</v>
      </c>
      <c r="O13" s="9" t="n">
        <v>11402894</v>
      </c>
      <c r="U13" s="7"/>
      <c r="W13" s="8" t="n">
        <v>41438</v>
      </c>
      <c r="AB13" s="7" t="s">
        <v>86</v>
      </c>
      <c r="AC13" s="5" t="n">
        <v>2017</v>
      </c>
      <c r="AD13" s="8" t="n">
        <v>43119</v>
      </c>
    </row>
    <row r="14" s="5" customFormat="true" ht="12.75" hidden="false" customHeight="false" outlineLevel="0" collapsed="false">
      <c r="A14" s="5" t="n">
        <v>2017</v>
      </c>
      <c r="B14" s="6" t="s">
        <v>79</v>
      </c>
      <c r="C14" s="7" t="s">
        <v>80</v>
      </c>
      <c r="D14" s="7" t="s">
        <v>81</v>
      </c>
      <c r="F14" s="7" t="s">
        <v>81</v>
      </c>
      <c r="G14" s="8" t="n">
        <v>40298</v>
      </c>
      <c r="H14" s="9" t="n">
        <v>18386004.16</v>
      </c>
      <c r="J14" s="10" t="s">
        <v>82</v>
      </c>
      <c r="K14" s="11" t="s">
        <v>83</v>
      </c>
      <c r="L14" s="8"/>
      <c r="M14" s="7" t="s">
        <v>84</v>
      </c>
      <c r="N14" s="7" t="s">
        <v>85</v>
      </c>
      <c r="O14" s="9" t="n">
        <v>16216959.69</v>
      </c>
      <c r="U14" s="7"/>
      <c r="W14" s="8" t="n">
        <v>40325</v>
      </c>
      <c r="AB14" s="7" t="s">
        <v>86</v>
      </c>
      <c r="AC14" s="5" t="n">
        <v>2017</v>
      </c>
      <c r="AD14" s="8" t="n">
        <v>43119</v>
      </c>
    </row>
    <row r="15" s="5" customFormat="true" ht="12.75" hidden="false" customHeight="false" outlineLevel="0" collapsed="false">
      <c r="A15" s="5" t="n">
        <v>2017</v>
      </c>
      <c r="B15" s="6" t="s">
        <v>79</v>
      </c>
      <c r="C15" s="7" t="s">
        <v>80</v>
      </c>
      <c r="D15" s="7" t="s">
        <v>81</v>
      </c>
      <c r="F15" s="7" t="s">
        <v>81</v>
      </c>
      <c r="G15" s="8" t="n">
        <v>40402</v>
      </c>
      <c r="H15" s="9" t="n">
        <v>5600000</v>
      </c>
      <c r="J15" s="10" t="s">
        <v>87</v>
      </c>
      <c r="K15" s="13" t="s">
        <v>88</v>
      </c>
      <c r="M15" s="7" t="s">
        <v>84</v>
      </c>
      <c r="N15" s="14" t="s">
        <v>89</v>
      </c>
      <c r="O15" s="9" t="n">
        <v>0</v>
      </c>
      <c r="AB15" s="7" t="s">
        <v>86</v>
      </c>
      <c r="AC15" s="5" t="n">
        <v>2017</v>
      </c>
      <c r="AD15" s="8" t="n">
        <v>43119</v>
      </c>
    </row>
    <row r="16" s="5" customFormat="true" ht="12.75" hidden="false" customHeight="false" outlineLevel="0" collapsed="false">
      <c r="A16" s="5" t="n">
        <v>2017</v>
      </c>
      <c r="B16" s="6" t="s">
        <v>79</v>
      </c>
      <c r="C16" s="7" t="s">
        <v>80</v>
      </c>
      <c r="D16" s="5" t="s">
        <v>90</v>
      </c>
      <c r="F16" s="5" t="s">
        <v>90</v>
      </c>
      <c r="G16" s="8" t="n">
        <v>41437</v>
      </c>
      <c r="H16" s="9" t="n">
        <v>45413293</v>
      </c>
      <c r="J16" s="10" t="s">
        <v>91</v>
      </c>
      <c r="K16" s="11" t="s">
        <v>92</v>
      </c>
      <c r="L16" s="8" t="n">
        <v>43616</v>
      </c>
      <c r="M16" s="7" t="s">
        <v>84</v>
      </c>
      <c r="N16" s="7" t="s">
        <v>93</v>
      </c>
      <c r="O16" s="9" t="n">
        <v>10655223</v>
      </c>
      <c r="U16" s="7"/>
      <c r="W16" s="8" t="n">
        <v>41438</v>
      </c>
      <c r="AB16" s="7" t="s">
        <v>86</v>
      </c>
      <c r="AC16" s="5" t="n">
        <v>2017</v>
      </c>
      <c r="AD16" s="8" t="n">
        <v>43119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  <c r="B1" s="15" t="s">
        <v>8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  <c r="B4" s="1" t="s">
        <v>98</v>
      </c>
    </row>
    <row r="5" customFormat="false" ht="12.75" hidden="false" customHeight="false" outlineLevel="0" collapsed="false">
      <c r="A5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9:10:46Z</dcterms:created>
  <dc:creator>B40</dc:creator>
  <dc:description/>
  <dc:language>en-US</dc:language>
  <cp:lastModifiedBy>Transparencia</cp:lastModifiedBy>
  <dcterms:modified xsi:type="dcterms:W3CDTF">2018-02-14T16:39:05Z</dcterms:modified>
  <cp:revision>0</cp:revision>
  <dc:subject/>
  <dc:title/>
</cp:coreProperties>
</file>